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 SUMINISTRO E INSTALACION DE PLANTA DE EMEGENCIA  PARA  LA  TERCERA ETAPA  DEL EDIFICIO  TIC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x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/>
      <c r="F42" s="25" t="s">
        <v>19</v>
      </c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3</v>
      </c>
      <c r="D43" s="49" t="s">
        <v>104</v>
      </c>
      <c r="E43" s="50"/>
      <c r="F43" s="50" t="s">
        <v>105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5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5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-PF0CGH9Q</cp:lastModifiedBy>
  <cp:lastPrinted>2015-11-02T20:40:50Z</cp:lastPrinted>
  <dcterms:modified xsi:type="dcterms:W3CDTF">2016-11-25T22:07:12Z</dcterms:modified>
  <cp:revision>0</cp:revision>
  <dc:subject/>
  <dc:title/>
</cp:coreProperties>
</file>